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" sheetId="1" state="visible" r:id="rId2"/>
    <sheet name="2003" sheetId="2" state="visible" r:id="rId3"/>
  </sheets>
  <definedNames>
    <definedName function="false" hidden="false" localSheetId="0" name="_xlnm.Print_Area" vbProcedure="false">'2002'!$A$1:$D$10</definedName>
    <definedName function="false" hidden="false" localSheetId="1" name="_xlnm.Print_Area" vbProcedure="false">'2003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RANGE</t>
  </si>
  <si>
    <t xml:space="preserve">OCCUR</t>
  </si>
  <si>
    <t xml:space="preserve">%</t>
  </si>
  <si>
    <t xml:space="preserve">IDEAL</t>
  </si>
  <si>
    <t xml:space="preserve">&lt;=50d</t>
  </si>
  <si>
    <t xml:space="preserve">&gt;=51d and &lt;=60d</t>
  </si>
  <si>
    <t xml:space="preserve">&gt;=61d and &lt;=70d</t>
  </si>
  <si>
    <t xml:space="preserve">64d</t>
  </si>
  <si>
    <t xml:space="preserve">&gt;=71d and &lt;=80d</t>
  </si>
  <si>
    <t xml:space="preserve">&gt;=81d and &lt;=90d</t>
  </si>
  <si>
    <t xml:space="preserve">&gt;=91d and &lt;=100d</t>
  </si>
  <si>
    <t xml:space="preserve">&gt;100d</t>
  </si>
  <si>
    <t xml:space="preserve">TOTAL</t>
  </si>
  <si>
    <t xml:space="preserve">85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56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6" min="6" style="0" width="16.84"/>
  </cols>
  <sheetData>
    <row r="1" customFormat="false" ht="12.75" hidden="false" customHeight="false" outlineLevel="0" collapsed="false">
      <c r="A1" s="1" t="n">
        <v>2002</v>
      </c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s">
        <v>4</v>
      </c>
      <c r="B3" s="2" t="n">
        <v>56</v>
      </c>
      <c r="C3" s="4" t="n">
        <f aca="false">B3/B10</f>
        <v>0.0168623908461307</v>
      </c>
      <c r="D3" s="5"/>
    </row>
    <row r="4" customFormat="false" ht="12.75" hidden="false" customHeight="false" outlineLevel="0" collapsed="false">
      <c r="A4" s="3" t="s">
        <v>5</v>
      </c>
      <c r="B4" s="2" t="n">
        <v>613</v>
      </c>
      <c r="C4" s="4" t="n">
        <f aca="false">B4/B10</f>
        <v>0.184582956940681</v>
      </c>
      <c r="D4" s="5"/>
    </row>
    <row r="5" customFormat="false" ht="12.75" hidden="false" customHeight="false" outlineLevel="0" collapsed="false">
      <c r="A5" s="3" t="s">
        <v>6</v>
      </c>
      <c r="B5" s="2" t="n">
        <v>663</v>
      </c>
      <c r="C5" s="6" t="n">
        <f aca="false">B5/B10</f>
        <v>0.199638663053297</v>
      </c>
      <c r="D5" s="7" t="s">
        <v>7</v>
      </c>
    </row>
    <row r="6" customFormat="false" ht="12.75" hidden="false" customHeight="false" outlineLevel="0" collapsed="false">
      <c r="A6" s="3" t="s">
        <v>8</v>
      </c>
      <c r="B6" s="2" t="n">
        <v>555</v>
      </c>
      <c r="C6" s="4" t="n">
        <f aca="false">B6/B10</f>
        <v>0.167118337850045</v>
      </c>
      <c r="D6" s="5"/>
    </row>
    <row r="7" customFormat="false" ht="12.75" hidden="false" customHeight="false" outlineLevel="0" collapsed="false">
      <c r="A7" s="3" t="s">
        <v>9</v>
      </c>
      <c r="B7" s="2" t="n">
        <v>554</v>
      </c>
      <c r="C7" s="4" t="n">
        <f aca="false">B7/B10</f>
        <v>0.166817223727793</v>
      </c>
      <c r="D7" s="5"/>
    </row>
    <row r="8" customFormat="false" ht="12.75" hidden="false" customHeight="false" outlineLevel="0" collapsed="false">
      <c r="A8" s="3" t="s">
        <v>10</v>
      </c>
      <c r="B8" s="2" t="n">
        <v>640</v>
      </c>
      <c r="C8" s="4" t="n">
        <f aca="false">B8/B10</f>
        <v>0.192713038241494</v>
      </c>
      <c r="D8" s="5"/>
    </row>
    <row r="9" customFormat="false" ht="12.75" hidden="false" customHeight="false" outlineLevel="0" collapsed="false">
      <c r="A9" s="3" t="s">
        <v>11</v>
      </c>
      <c r="B9" s="2" t="n">
        <v>240</v>
      </c>
      <c r="C9" s="4" t="n">
        <f aca="false">B9/B10</f>
        <v>0.0722673893405601</v>
      </c>
      <c r="D9" s="8"/>
    </row>
    <row r="10" customFormat="false" ht="12.75" hidden="false" customHeight="false" outlineLevel="0" collapsed="false">
      <c r="A10" s="9" t="s">
        <v>12</v>
      </c>
      <c r="B10" s="2" t="n">
        <f aca="false">SUM(B3:B9)</f>
        <v>3321</v>
      </c>
      <c r="C10" s="6" t="n">
        <f aca="false">SUM(C3:C9)</f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56"/>
    <col collapsed="false" customWidth="true" hidden="false" outlineLevel="0" max="3" min="3" style="0" width="5.71"/>
    <col collapsed="false" customWidth="true" hidden="false" outlineLevel="0" max="4" min="4" style="0" width="6.28"/>
  </cols>
  <sheetData>
    <row r="1" customFormat="false" ht="12.75" hidden="false" customHeight="false" outlineLevel="0" collapsed="false">
      <c r="A1" s="1" t="n">
        <v>2003</v>
      </c>
      <c r="B1" s="1"/>
      <c r="C1" s="1"/>
      <c r="D1" s="1"/>
    </row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12.75" hidden="false" customHeight="false" outlineLevel="0" collapsed="false">
      <c r="A3" s="3" t="s">
        <v>4</v>
      </c>
      <c r="B3" s="2" t="n">
        <v>73</v>
      </c>
      <c r="C3" s="4" t="n">
        <f aca="false">B3/B10</f>
        <v>0.0199835751437175</v>
      </c>
      <c r="D3" s="10"/>
    </row>
    <row r="4" customFormat="false" ht="12.75" hidden="false" customHeight="false" outlineLevel="0" collapsed="false">
      <c r="A4" s="3" t="s">
        <v>5</v>
      </c>
      <c r="B4" s="2" t="n">
        <v>590</v>
      </c>
      <c r="C4" s="4" t="n">
        <f aca="false">B4/B10</f>
        <v>0.161511086777991</v>
      </c>
      <c r="D4" s="10"/>
    </row>
    <row r="5" customFormat="false" ht="12.75" hidden="false" customHeight="false" outlineLevel="0" collapsed="false">
      <c r="A5" s="3" t="s">
        <v>6</v>
      </c>
      <c r="B5" s="2" t="n">
        <v>954</v>
      </c>
      <c r="C5" s="4" t="n">
        <f aca="false">B5/B10</f>
        <v>0.26115521489187</v>
      </c>
      <c r="D5" s="11"/>
    </row>
    <row r="6" customFormat="false" ht="12.75" hidden="false" customHeight="false" outlineLevel="0" collapsed="false">
      <c r="A6" s="3" t="s">
        <v>8</v>
      </c>
      <c r="B6" s="2" t="n">
        <v>378</v>
      </c>
      <c r="C6" s="4" t="n">
        <f aca="false">B6/B10</f>
        <v>0.103476594579797</v>
      </c>
      <c r="D6" s="10"/>
    </row>
    <row r="7" customFormat="false" ht="12.75" hidden="false" customHeight="false" outlineLevel="0" collapsed="false">
      <c r="A7" s="3" t="s">
        <v>9</v>
      </c>
      <c r="B7" s="2" t="n">
        <v>752</v>
      </c>
      <c r="C7" s="6" t="n">
        <f aca="false">B7/B10</f>
        <v>0.205858198740761</v>
      </c>
      <c r="D7" s="7" t="s">
        <v>13</v>
      </c>
    </row>
    <row r="8" customFormat="false" ht="12.75" hidden="false" customHeight="false" outlineLevel="0" collapsed="false">
      <c r="A8" s="3" t="s">
        <v>10</v>
      </c>
      <c r="B8" s="2" t="n">
        <v>639</v>
      </c>
      <c r="C8" s="4" t="n">
        <f aca="false">B8/B10</f>
        <v>0.174924719408705</v>
      </c>
      <c r="D8" s="5"/>
    </row>
    <row r="9" customFormat="false" ht="12.75" hidden="false" customHeight="false" outlineLevel="0" collapsed="false">
      <c r="A9" s="3" t="s">
        <v>11</v>
      </c>
      <c r="B9" s="2" t="n">
        <v>267</v>
      </c>
      <c r="C9" s="4" t="n">
        <f aca="false">B9/B10</f>
        <v>0.0730906104571585</v>
      </c>
      <c r="D9" s="8"/>
    </row>
    <row r="10" customFormat="false" ht="12.75" hidden="false" customHeight="false" outlineLevel="0" collapsed="false">
      <c r="A10" s="9" t="s">
        <v>12</v>
      </c>
      <c r="B10" s="2" t="n">
        <f aca="false">SUM(B3:B9)</f>
        <v>3653</v>
      </c>
      <c r="C10" s="6" t="n">
        <f aca="false">SUM(C3:C9)</f>
        <v>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22:52:06Z</dcterms:created>
  <dc:creator>smithav</dc:creator>
  <dc:description/>
  <dc:language>en-US</dc:language>
  <cp:lastModifiedBy>Auturo &amp; Kim Smith</cp:lastModifiedBy>
  <cp:lastPrinted>2004-05-15T20:25:25Z</cp:lastPrinted>
  <dcterms:modified xsi:type="dcterms:W3CDTF">2004-05-20T15:41:02Z</dcterms:modified>
  <cp:revision>0</cp:revision>
  <dc:subject/>
  <dc:title/>
</cp:coreProperties>
</file>